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ykadowy arkusz" sheetId="1" state="visible" r:id="rId2"/>
    <sheet name="Instrukacja wypełnien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Oświadczenie: Podział limitu MRPiPS na formy wsprcia w ramach projektu PO WER</t>
  </si>
  <si>
    <t xml:space="preserve">Powiatowy Urząd Pracy w: ………………………….</t>
  </si>
  <si>
    <t xml:space="preserve">Limit na rok…………………. </t>
  </si>
  <si>
    <t xml:space="preserve">część EFS - 84,28%</t>
  </si>
  <si>
    <t xml:space="preserve">część wkładu krajowego - 15,72%</t>
  </si>
  <si>
    <t xml:space="preserve">Decyzja MRPiPS określająca limit środków FP na dany rok na projekt współfinansowane z EFS w ramach PO WER
</t>
  </si>
  <si>
    <t xml:space="preserve"> ŁĄCZNA KWOTA</t>
  </si>
  <si>
    <t xml:space="preserve">OZNACZONY Z CZWARTĄ CYFRĄ '7'</t>
  </si>
  <si>
    <t xml:space="preserve">OZNACZONY Z CZWARTĄ CYFRĄ '9'</t>
  </si>
  <si>
    <t xml:space="preserve">PROJEKT WSPÓŁFINANSOWANY Z EFS</t>
  </si>
  <si>
    <t xml:space="preserve">dotacja na rozpoczęcie działalności gospodarczej</t>
  </si>
  <si>
    <t xml:space="preserve">refundacja kosztów wyposażenie/doposażenia stanowiska pracy</t>
  </si>
  <si>
    <t xml:space="preserve">inne formy wspracia </t>
  </si>
  <si>
    <t xml:space="preserve">Umowa o dofinansowanie projektu EFS (pkt. III.2 komentarza)</t>
  </si>
  <si>
    <t xml:space="preserve">1.</t>
  </si>
  <si>
    <t xml:space="preserve">PROJEKT PUP</t>
  </si>
  <si>
    <t xml:space="preserve">wydatki podlegające rozliczeniu z KE</t>
  </si>
  <si>
    <t xml:space="preserve">1.1</t>
  </si>
  <si>
    <t xml:space="preserve">40 650 zł = 50 000,00 - (50 000 * 18,7%)</t>
  </si>
  <si>
    <t xml:space="preserve">1.2</t>
  </si>
  <si>
    <t xml:space="preserve">8 130 zł = 10 000,00 - (10 000 * 18,7%)</t>
  </si>
  <si>
    <t xml:space="preserve">1.3</t>
  </si>
  <si>
    <t xml:space="preserve">2.</t>
  </si>
  <si>
    <t xml:space="preserve">ŚRODKI FP NA FINANSOWANIE PODATKU OD TOWARÓW I USŁUG VAT</t>
  </si>
  <si>
    <t xml:space="preserve">wydatki nierejestrowane w SL i nierozliczane z KE</t>
  </si>
  <si>
    <t xml:space="preserve">2.1</t>
  </si>
  <si>
    <t xml:space="preserve">9 350 zł = 50 000,00 * 18,7%</t>
  </si>
  <si>
    <t xml:space="preserve">2.2</t>
  </si>
  <si>
    <t xml:space="preserve">1 870 zł = 10 000,00 * 18,7% </t>
  </si>
  <si>
    <t xml:space="preserve">Wniosek o płatność projektu PUP (pkt. III.4 komentarza)</t>
  </si>
  <si>
    <t xml:space="preserve">wydatki podlegające rozliczeniu z KE według zestawień poniesionych kosztów sporządzonych z uwzględnieniem pomniejszenia o VAT</t>
  </si>
  <si>
    <t xml:space="preserve">Instrukcja wypełnienie</t>
  </si>
  <si>
    <t xml:space="preserve">Należy  przygotować zestawienie wartości Projektu EFE i Projektu PUP z zastosowaniem informacji w Komentarzudo Wytycznych w zakresie realizacji projektów finansowanych ze środków Funduszu Pracy w ramach programów operacyjnych współfinansowanych z Europejskiego Funduszu Społecznego na lata 2014-2020, których zapisy obowiązują od 1 stycznia 2019 r.   
Dane należy wpisać do komórek zaznaczonych na żółto, w których nie ma formuł: 
1. Łączną wartość całego projektu współfinansowanego z EFS –  w polu 4 G
2. Łączną wartość innych form wsparcia (tj. bez dotacji na rozpoczęcie działalności gospodarczej i refundacji kosztów wyposażenia/doposażenia stanowiska pracy) - inne formy wsparcia – w polu 15 G i 24 G
3. w kolumnie J podstawić do wyliczeń odpowiednio wartości dotacji i zastąpić  nią wartość 50 000 oraz wartości doposażenia i zastąpić nią 10 000 a następnie podstawić te kwoty  do wzorów w kolumnach H oraz I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zł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Dashed"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9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9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9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9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0.66"/>
    <col collapsed="false" customWidth="true" hidden="false" outlineLevel="0" max="3" min="3" style="1" width="15.87"/>
    <col collapsed="false" customWidth="true" hidden="false" outlineLevel="0" max="4" min="4" style="1" width="9.33"/>
    <col collapsed="false" customWidth="true" hidden="false" outlineLevel="0" max="5" min="5" style="1" width="11.66"/>
    <col collapsed="false" customWidth="true" hidden="true" outlineLevel="0" max="6" min="6" style="1" width="10.55"/>
    <col collapsed="false" customWidth="true" hidden="false" outlineLevel="0" max="7" min="7" style="1" width="22.88"/>
    <col collapsed="false" customWidth="true" hidden="false" outlineLevel="0" max="8" min="8" style="1" width="19.43"/>
    <col collapsed="false" customWidth="true" hidden="false" outlineLevel="0" max="9" min="9" style="1" width="19.99"/>
    <col collapsed="false" customWidth="true" hidden="false" outlineLevel="0" max="10" min="10" style="1" width="37.99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6.2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3"/>
    </row>
    <row r="3" customFormat="false" ht="36" hidden="false" customHeight="true" outlineLevel="0" collapsed="false">
      <c r="A3" s="6" t="s">
        <v>2</v>
      </c>
      <c r="B3" s="5"/>
      <c r="C3" s="5"/>
      <c r="D3" s="5"/>
      <c r="E3" s="5"/>
      <c r="F3" s="5"/>
      <c r="G3" s="5"/>
      <c r="H3" s="7" t="s">
        <v>3</v>
      </c>
      <c r="I3" s="8" t="s">
        <v>4</v>
      </c>
      <c r="J3" s="5"/>
      <c r="K3" s="3"/>
    </row>
    <row r="4" s="13" customFormat="true" ht="35.25" hidden="false" customHeight="true" outlineLevel="0" collapsed="false">
      <c r="A4" s="9" t="s">
        <v>5</v>
      </c>
      <c r="B4" s="9"/>
      <c r="C4" s="9"/>
      <c r="D4" s="9"/>
      <c r="E4" s="9"/>
      <c r="F4" s="9"/>
      <c r="G4" s="10" t="s">
        <v>6</v>
      </c>
      <c r="H4" s="7" t="s">
        <v>7</v>
      </c>
      <c r="I4" s="8" t="s">
        <v>8</v>
      </c>
      <c r="J4" s="11"/>
      <c r="K4" s="12"/>
    </row>
    <row r="5" s="19" customFormat="true" ht="40.5" hidden="false" customHeight="true" outlineLevel="0" collapsed="false">
      <c r="A5" s="9"/>
      <c r="B5" s="9"/>
      <c r="C5" s="9"/>
      <c r="D5" s="9"/>
      <c r="E5" s="9"/>
      <c r="F5" s="9"/>
      <c r="G5" s="14" t="n">
        <v>100000</v>
      </c>
      <c r="H5" s="15" t="n">
        <f aca="false">G5*0.8428</f>
        <v>84280</v>
      </c>
      <c r="I5" s="16" t="n">
        <f aca="false">G5*0.1572</f>
        <v>15720</v>
      </c>
      <c r="J5" s="17"/>
      <c r="K5" s="18"/>
    </row>
    <row r="6" s="25" customFormat="true" ht="16.2" hidden="false" customHeight="false" outlineLevel="0" collapsed="false">
      <c r="A6" s="20"/>
      <c r="B6" s="21"/>
      <c r="C6" s="21"/>
      <c r="D6" s="21"/>
      <c r="E6" s="22"/>
      <c r="F6" s="22"/>
      <c r="G6" s="23"/>
      <c r="H6" s="23"/>
      <c r="I6" s="23"/>
      <c r="J6" s="22"/>
      <c r="K6" s="24"/>
    </row>
    <row r="7" s="19" customFormat="true" ht="40.8" hidden="false" customHeight="true" outlineLevel="0" collapsed="false">
      <c r="A7" s="26" t="s">
        <v>9</v>
      </c>
      <c r="B7" s="26"/>
      <c r="C7" s="26"/>
      <c r="D7" s="26"/>
      <c r="E7" s="26"/>
      <c r="F7" s="26"/>
      <c r="G7" s="27" t="n">
        <f aca="false">G5</f>
        <v>100000</v>
      </c>
      <c r="H7" s="28" t="n">
        <f aca="false">H5</f>
        <v>84280</v>
      </c>
      <c r="I7" s="29" t="n">
        <f aca="false">I5</f>
        <v>15720</v>
      </c>
      <c r="J7" s="17"/>
      <c r="K7" s="18"/>
    </row>
    <row r="8" customFormat="false" ht="24.75" hidden="false" customHeight="true" outlineLevel="0" collapsed="false">
      <c r="A8" s="30" t="s">
        <v>10</v>
      </c>
      <c r="B8" s="30"/>
      <c r="C8" s="30"/>
      <c r="D8" s="30"/>
      <c r="E8" s="30"/>
      <c r="F8" s="30"/>
      <c r="G8" s="31" t="n">
        <f aca="false">G14+G18</f>
        <v>50000</v>
      </c>
      <c r="H8" s="32" t="n">
        <f aca="false">G8*0.8428</f>
        <v>42140</v>
      </c>
      <c r="I8" s="33" t="n">
        <f aca="false">G8*0.1572</f>
        <v>7860</v>
      </c>
      <c r="J8" s="5"/>
      <c r="K8" s="3"/>
    </row>
    <row r="9" customFormat="false" ht="24.75" hidden="false" customHeight="true" outlineLevel="0" collapsed="false">
      <c r="A9" s="34" t="s">
        <v>11</v>
      </c>
      <c r="B9" s="34"/>
      <c r="C9" s="34"/>
      <c r="D9" s="34"/>
      <c r="E9" s="34"/>
      <c r="F9" s="34"/>
      <c r="G9" s="35" t="n">
        <f aca="false">G15+G19</f>
        <v>10000</v>
      </c>
      <c r="H9" s="36" t="n">
        <f aca="false">G9*0.8428</f>
        <v>8428</v>
      </c>
      <c r="I9" s="37" t="n">
        <f aca="false">G9*0.1572</f>
        <v>1572</v>
      </c>
      <c r="J9" s="5"/>
      <c r="K9" s="3"/>
    </row>
    <row r="10" customFormat="false" ht="24.75" hidden="false" customHeight="true" outlineLevel="0" collapsed="false">
      <c r="A10" s="38" t="s">
        <v>12</v>
      </c>
      <c r="B10" s="38"/>
      <c r="C10" s="38"/>
      <c r="D10" s="38"/>
      <c r="E10" s="38"/>
      <c r="F10" s="38"/>
      <c r="G10" s="39" t="n">
        <f aca="false">G16</f>
        <v>40000</v>
      </c>
      <c r="H10" s="40" t="n">
        <f aca="false">G10*0.8428</f>
        <v>33712</v>
      </c>
      <c r="I10" s="41" t="n">
        <f aca="false">G10*0.1572</f>
        <v>6288</v>
      </c>
      <c r="J10" s="5"/>
      <c r="K10" s="3"/>
    </row>
    <row r="11" customFormat="false" ht="16.2" hidden="false" customHeight="false" outlineLevel="0" collapsed="false">
      <c r="A11" s="5"/>
      <c r="B11" s="5"/>
      <c r="C11" s="5"/>
      <c r="D11" s="5"/>
      <c r="E11" s="5"/>
      <c r="F11" s="5"/>
      <c r="G11" s="42"/>
      <c r="H11" s="42"/>
      <c r="I11" s="42"/>
      <c r="J11" s="5"/>
      <c r="K11" s="3"/>
    </row>
    <row r="12" customFormat="false" ht="25.2" hidden="false" customHeight="true" outlineLevel="0" collapsed="false">
      <c r="A12" s="43" t="s">
        <v>13</v>
      </c>
      <c r="B12" s="43"/>
      <c r="C12" s="43"/>
      <c r="D12" s="43"/>
      <c r="E12" s="43"/>
      <c r="F12" s="43"/>
      <c r="G12" s="43"/>
      <c r="H12" s="43"/>
      <c r="I12" s="43"/>
      <c r="J12" s="43"/>
      <c r="K12" s="3"/>
    </row>
    <row r="13" s="50" customFormat="true" ht="43.2" hidden="false" customHeight="true" outlineLevel="0" collapsed="false">
      <c r="A13" s="44" t="s">
        <v>14</v>
      </c>
      <c r="B13" s="44" t="s">
        <v>15</v>
      </c>
      <c r="C13" s="44"/>
      <c r="D13" s="44"/>
      <c r="E13" s="44"/>
      <c r="F13" s="44"/>
      <c r="G13" s="45" t="n">
        <f aca="false">40650+8130+40000</f>
        <v>88780</v>
      </c>
      <c r="H13" s="46" t="n">
        <f aca="false">SUM(H14:H16)</f>
        <v>74823.784</v>
      </c>
      <c r="I13" s="47" t="n">
        <f aca="false">SUM(I14:I16)</f>
        <v>13956.216</v>
      </c>
      <c r="J13" s="48" t="s">
        <v>16</v>
      </c>
      <c r="K13" s="49"/>
    </row>
    <row r="14" customFormat="false" ht="24.75" hidden="false" customHeight="true" outlineLevel="0" collapsed="false">
      <c r="A14" s="51" t="s">
        <v>17</v>
      </c>
      <c r="B14" s="52" t="s">
        <v>10</v>
      </c>
      <c r="C14" s="52"/>
      <c r="D14" s="52"/>
      <c r="E14" s="52"/>
      <c r="F14" s="52"/>
      <c r="G14" s="53" t="n">
        <f aca="false">H14+I14</f>
        <v>40650</v>
      </c>
      <c r="H14" s="54" t="n">
        <f aca="false">40650*0.8428</f>
        <v>34259.82</v>
      </c>
      <c r="I14" s="55" t="n">
        <f aca="false">40650*0.1572</f>
        <v>6390.18</v>
      </c>
      <c r="J14" s="56" t="s">
        <v>18</v>
      </c>
      <c r="K14" s="3"/>
    </row>
    <row r="15" customFormat="false" ht="27.6" hidden="false" customHeight="true" outlineLevel="0" collapsed="false">
      <c r="A15" s="57" t="s">
        <v>19</v>
      </c>
      <c r="B15" s="58" t="s">
        <v>11</v>
      </c>
      <c r="C15" s="58"/>
      <c r="D15" s="58"/>
      <c r="E15" s="58"/>
      <c r="F15" s="58"/>
      <c r="G15" s="59" t="n">
        <f aca="false">H15+I15</f>
        <v>8130</v>
      </c>
      <c r="H15" s="60" t="n">
        <f aca="false">8130*0.8428</f>
        <v>6851.964</v>
      </c>
      <c r="I15" s="60" t="n">
        <f aca="false">8130*0.1572</f>
        <v>1278.036</v>
      </c>
      <c r="J15" s="61" t="s">
        <v>20</v>
      </c>
      <c r="K15" s="3"/>
    </row>
    <row r="16" customFormat="false" ht="24.75" hidden="false" customHeight="true" outlineLevel="0" collapsed="false">
      <c r="A16" s="62" t="s">
        <v>21</v>
      </c>
      <c r="B16" s="63" t="s">
        <v>12</v>
      </c>
      <c r="C16" s="63"/>
      <c r="D16" s="63"/>
      <c r="E16" s="63"/>
      <c r="F16" s="63"/>
      <c r="G16" s="64" t="n">
        <v>40000</v>
      </c>
      <c r="H16" s="65" t="n">
        <f aca="false">G16*0.8428</f>
        <v>33712</v>
      </c>
      <c r="I16" s="66" t="n">
        <f aca="false">G16*0.1572</f>
        <v>6288</v>
      </c>
      <c r="J16" s="67"/>
      <c r="K16" s="3"/>
    </row>
    <row r="17" s="50" customFormat="true" ht="51.9" hidden="false" customHeight="true" outlineLevel="0" collapsed="false">
      <c r="A17" s="68" t="s">
        <v>22</v>
      </c>
      <c r="B17" s="69" t="s">
        <v>23</v>
      </c>
      <c r="C17" s="69"/>
      <c r="D17" s="69"/>
      <c r="E17" s="69"/>
      <c r="F17" s="69"/>
      <c r="G17" s="70" t="n">
        <f aca="false">9350+1870</f>
        <v>11220</v>
      </c>
      <c r="H17" s="71" t="n">
        <f aca="false">SUM(H18:H19)</f>
        <v>9456.216</v>
      </c>
      <c r="I17" s="71" t="n">
        <f aca="false">SUM(I18:I19)</f>
        <v>1763.784</v>
      </c>
      <c r="J17" s="72" t="s">
        <v>24</v>
      </c>
      <c r="K17" s="49"/>
    </row>
    <row r="18" s="25" customFormat="true" ht="24" hidden="false" customHeight="true" outlineLevel="0" collapsed="false">
      <c r="A18" s="51" t="s">
        <v>25</v>
      </c>
      <c r="B18" s="52" t="s">
        <v>10</v>
      </c>
      <c r="C18" s="52"/>
      <c r="D18" s="52"/>
      <c r="E18" s="52"/>
      <c r="F18" s="52"/>
      <c r="G18" s="73" t="n">
        <f aca="false">H18+I18</f>
        <v>9350</v>
      </c>
      <c r="H18" s="55" t="n">
        <f aca="false">9350*0.8428</f>
        <v>7880.18</v>
      </c>
      <c r="I18" s="55" t="n">
        <f aca="false">9350*0.1572</f>
        <v>1469.82</v>
      </c>
      <c r="J18" s="74" t="s">
        <v>26</v>
      </c>
      <c r="K18" s="24"/>
    </row>
    <row r="19" customFormat="false" ht="30.6" hidden="false" customHeight="true" outlineLevel="0" collapsed="false">
      <c r="A19" s="62" t="s">
        <v>27</v>
      </c>
      <c r="B19" s="75" t="s">
        <v>11</v>
      </c>
      <c r="C19" s="75"/>
      <c r="D19" s="75"/>
      <c r="E19" s="75"/>
      <c r="F19" s="75"/>
      <c r="G19" s="76" t="n">
        <f aca="false">H19+I19</f>
        <v>1870</v>
      </c>
      <c r="H19" s="77" t="n">
        <f aca="false">1870*0.8428</f>
        <v>1576.036</v>
      </c>
      <c r="I19" s="77" t="n">
        <f aca="false">1870*0.1572</f>
        <v>293.964</v>
      </c>
      <c r="J19" s="78" t="s">
        <v>28</v>
      </c>
      <c r="K19" s="3"/>
    </row>
    <row r="20" customFormat="false" ht="16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3"/>
    </row>
    <row r="21" customFormat="false" ht="24.6" hidden="false" customHeight="true" outlineLevel="0" collapsed="false">
      <c r="A21" s="43" t="s">
        <v>29</v>
      </c>
      <c r="B21" s="43"/>
      <c r="C21" s="43"/>
      <c r="D21" s="43"/>
      <c r="E21" s="43"/>
      <c r="F21" s="43"/>
      <c r="G21" s="43"/>
      <c r="H21" s="43"/>
      <c r="I21" s="43"/>
      <c r="J21" s="43"/>
      <c r="K21" s="3"/>
    </row>
    <row r="22" s="50" customFormat="true" ht="66.6" hidden="false" customHeight="true" outlineLevel="0" collapsed="false">
      <c r="A22" s="79" t="s">
        <v>14</v>
      </c>
      <c r="B22" s="79" t="s">
        <v>15</v>
      </c>
      <c r="C22" s="79"/>
      <c r="D22" s="79"/>
      <c r="E22" s="79"/>
      <c r="F22" s="79"/>
      <c r="G22" s="80" t="n">
        <f aca="false">SUM(G23:G25)</f>
        <v>88780</v>
      </c>
      <c r="H22" s="81" t="n">
        <f aca="false">SUM(H23:H25)</f>
        <v>74823.784</v>
      </c>
      <c r="I22" s="71" t="n">
        <f aca="false">SUM(I23:I25)</f>
        <v>13956.216</v>
      </c>
      <c r="J22" s="82" t="s">
        <v>30</v>
      </c>
      <c r="K22" s="49"/>
    </row>
    <row r="23" customFormat="false" ht="24.75" hidden="false" customHeight="true" outlineLevel="0" collapsed="false">
      <c r="A23" s="51" t="s">
        <v>17</v>
      </c>
      <c r="B23" s="52" t="s">
        <v>10</v>
      </c>
      <c r="C23" s="52"/>
      <c r="D23" s="52"/>
      <c r="E23" s="52"/>
      <c r="F23" s="52"/>
      <c r="G23" s="53" t="n">
        <f aca="false">H23+I23</f>
        <v>40650</v>
      </c>
      <c r="H23" s="54" t="n">
        <f aca="false">40650*0.8428</f>
        <v>34259.82</v>
      </c>
      <c r="I23" s="55" t="n">
        <f aca="false">40650*0.1572</f>
        <v>6390.18</v>
      </c>
      <c r="J23" s="83"/>
      <c r="K23" s="3"/>
    </row>
    <row r="24" customFormat="false" ht="29.4" hidden="false" customHeight="true" outlineLevel="0" collapsed="false">
      <c r="A24" s="57" t="s">
        <v>19</v>
      </c>
      <c r="B24" s="58" t="s">
        <v>11</v>
      </c>
      <c r="C24" s="58"/>
      <c r="D24" s="58"/>
      <c r="E24" s="58"/>
      <c r="F24" s="58"/>
      <c r="G24" s="59" t="n">
        <f aca="false">H24+I24</f>
        <v>8130</v>
      </c>
      <c r="H24" s="60" t="n">
        <f aca="false">8130*0.8428</f>
        <v>6851.964</v>
      </c>
      <c r="I24" s="60" t="n">
        <f aca="false">8130*0.1572</f>
        <v>1278.036</v>
      </c>
      <c r="J24" s="84"/>
      <c r="K24" s="3"/>
    </row>
    <row r="25" customFormat="false" ht="24.75" hidden="false" customHeight="true" outlineLevel="0" collapsed="false">
      <c r="A25" s="62" t="s">
        <v>21</v>
      </c>
      <c r="B25" s="63" t="s">
        <v>12</v>
      </c>
      <c r="C25" s="63"/>
      <c r="D25" s="63"/>
      <c r="E25" s="63"/>
      <c r="F25" s="63"/>
      <c r="G25" s="64" t="n">
        <v>40000</v>
      </c>
      <c r="H25" s="65" t="n">
        <f aca="false">G25*0.8428</f>
        <v>33712</v>
      </c>
      <c r="I25" s="66" t="n">
        <f aca="false">G25*0.1572</f>
        <v>6288</v>
      </c>
      <c r="J25" s="67"/>
      <c r="K25" s="3"/>
    </row>
    <row r="26" customFormat="false" ht="13.8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</sheetData>
  <mergeCells count="19">
    <mergeCell ref="A1:J1"/>
    <mergeCell ref="A4:F5"/>
    <mergeCell ref="A7:F7"/>
    <mergeCell ref="A8:F8"/>
    <mergeCell ref="A9:F9"/>
    <mergeCell ref="A10:F10"/>
    <mergeCell ref="A12:J12"/>
    <mergeCell ref="B13:F13"/>
    <mergeCell ref="B14:F14"/>
    <mergeCell ref="B15:F15"/>
    <mergeCell ref="B16:F16"/>
    <mergeCell ref="B17:F17"/>
    <mergeCell ref="B18:F18"/>
    <mergeCell ref="B19:F19"/>
    <mergeCell ref="A21:J21"/>
    <mergeCell ref="B22:F22"/>
    <mergeCell ref="B23:F23"/>
    <mergeCell ref="B24:F24"/>
    <mergeCell ref="B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1.32"/>
  </cols>
  <sheetData>
    <row r="1" customFormat="false" ht="15.6" hidden="false" customHeight="false" outlineLevel="0" collapsed="false">
      <c r="A1" s="5" t="s">
        <v>31</v>
      </c>
    </row>
    <row r="2" customFormat="false" ht="172.8" hidden="false" customHeight="true" outlineLevel="0" collapsed="false">
      <c r="A2" s="85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15:20:48Z</dcterms:created>
  <dc:creator>Joanna Orlowska</dc:creator>
  <dc:description/>
  <dc:language>en-US</dc:language>
  <cp:lastModifiedBy>Alina Zaręba</cp:lastModifiedBy>
  <cp:lastPrinted>2019-12-20T10:34:42Z</cp:lastPrinted>
  <dcterms:modified xsi:type="dcterms:W3CDTF">2019-12-20T11:42:37Z</dcterms:modified>
  <cp:revision>0</cp:revision>
  <dc:subject/>
  <dc:title/>
</cp:coreProperties>
</file>